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ЦИМБАЛИНА УЛ. д.4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04351.8967</v>
      </c>
      <c r="D19" s="19" t="n">
        <v>686294.51</v>
      </c>
      <c r="E19" s="19" t="n">
        <v>652525.54</v>
      </c>
      <c r="F19" s="20" t="n">
        <v>157423.23</v>
      </c>
      <c r="G19" s="21" t="n">
        <f aca="false">D19+D20-C19-F19-F20</f>
        <v>-275480.616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7497.24</v>
      </c>
      <c r="D21" s="20" t="n">
        <v>162989.49</v>
      </c>
      <c r="E21" s="20" t="n">
        <v>146567.47</v>
      </c>
      <c r="F21" s="20" t="n">
        <v>94220.87</v>
      </c>
      <c r="G21" s="21" t="n">
        <f aca="false">D21+D22-C21-F21-F22</f>
        <v>-232723.6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1924.95</v>
      </c>
      <c r="E22" s="18" t="n">
        <v>145425.57</v>
      </c>
      <c r="F22" s="18" t="n">
        <v>75919.9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191849.1367</v>
      </c>
      <c r="D24" s="26" t="n">
        <f aca="false">SUM(D19:D23)</f>
        <v>1011208.95</v>
      </c>
      <c r="E24" s="26" t="n">
        <f aca="false">SUM(E19:E23)</f>
        <v>944518.58</v>
      </c>
      <c r="F24" s="26" t="n">
        <f aca="false">SUM(F19:F23)</f>
        <v>327564.04</v>
      </c>
      <c r="G24" s="26" t="n">
        <f aca="false">SUM(G19:G23)</f>
        <v>-508204.226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7149.1</v>
      </c>
      <c r="D30" s="20" t="n">
        <v>44243.51</v>
      </c>
      <c r="E30" s="20" t="n">
        <v>8830.58</v>
      </c>
      <c r="F30" s="20" t="n">
        <v>47149.1</v>
      </c>
      <c r="G30" s="20" t="n">
        <f aca="false">C30-E30-F30</f>
        <v>-8830.5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0160.25</v>
      </c>
      <c r="D31" s="20" t="n">
        <v>147840.95</v>
      </c>
      <c r="E31" s="20" t="n">
        <v>43313.97</v>
      </c>
      <c r="F31" s="20" t="n">
        <v>150160.25</v>
      </c>
      <c r="G31" s="20" t="n">
        <f aca="false">C31-E31-F31</f>
        <v>-43313.9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8377.48</v>
      </c>
      <c r="D32" s="20" t="n">
        <v>141262.09</v>
      </c>
      <c r="E32" s="20" t="n">
        <v>35865.07</v>
      </c>
      <c r="F32" s="20" t="n">
        <v>143814.3</v>
      </c>
      <c r="G32" s="20" t="n">
        <f aca="false">C32-E32-F32</f>
        <v>-31301.8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9811.76</v>
      </c>
      <c r="D33" s="20" t="n">
        <v>37948.05</v>
      </c>
      <c r="E33" s="20" t="n">
        <v>9474.66</v>
      </c>
      <c r="F33" s="20" t="n">
        <v>39811.76</v>
      </c>
      <c r="G33" s="20" t="n">
        <f aca="false">C33-E33-F33</f>
        <v>-9474.6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6441.3</v>
      </c>
      <c r="D36" s="20" t="n">
        <v>15622.71</v>
      </c>
      <c r="E36" s="20" t="n">
        <v>3700.13</v>
      </c>
      <c r="F36" s="20" t="n">
        <v>16441.3</v>
      </c>
      <c r="G36" s="20" t="n">
        <f aca="false">C36-E36-F36</f>
        <v>-3700.1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89.56</v>
      </c>
      <c r="D37" s="20" t="n">
        <v>2857.13</v>
      </c>
      <c r="E37" s="20" t="n">
        <v>896.9</v>
      </c>
      <c r="F37" s="20" t="n">
        <v>2989.56</v>
      </c>
      <c r="G37" s="20" t="n">
        <f aca="false">C37-E37-F37</f>
        <v>-896.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279.62</v>
      </c>
      <c r="D38" s="20" t="n">
        <v>12876.07</v>
      </c>
      <c r="E38" s="20" t="n">
        <v>5170.93</v>
      </c>
      <c r="F38" s="20" t="n">
        <v>14279.62</v>
      </c>
      <c r="G38" s="20" t="n">
        <f aca="false">C38-E38-F38</f>
        <v>-5170.9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7455.91</v>
      </c>
      <c r="D40" s="20" t="n">
        <v>74497.53</v>
      </c>
      <c r="E40" s="20" t="n">
        <v>13356</v>
      </c>
      <c r="F40" s="20" t="n">
        <v>77455.91</v>
      </c>
      <c r="G40" s="20" t="n">
        <f aca="false">C40-E40-F40</f>
        <v>-1335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7290.21</v>
      </c>
      <c r="D41" s="20" t="n">
        <v>26469.4</v>
      </c>
      <c r="E41" s="20" t="n">
        <v>2896.37</v>
      </c>
      <c r="F41" s="20" t="n">
        <v>27290.21</v>
      </c>
      <c r="G41" s="20" t="n">
        <f aca="false">C41-E41-F41</f>
        <v>-2896.3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55.28</v>
      </c>
      <c r="D44" s="20" t="n">
        <v>155.28</v>
      </c>
      <c r="E44" s="20" t="n">
        <v>0</v>
      </c>
      <c r="F44" s="20" t="n">
        <v>155.28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24110.47</v>
      </c>
      <c r="D45" s="32" t="n">
        <f aca="false">SUM(D30:D44)</f>
        <v>503772.72</v>
      </c>
      <c r="E45" s="32" t="n">
        <f aca="false">SUM(E30:E44)</f>
        <v>123504.61</v>
      </c>
      <c r="F45" s="32" t="n">
        <f aca="false">SUM(F30:F44)</f>
        <v>519547.29</v>
      </c>
      <c r="G45" s="32" t="n">
        <f aca="false">SUM(G30:G44)</f>
        <v>-118941.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31937.3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52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734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3814.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51068.6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535319.4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448291.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7028.1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9Z</dcterms:created>
  <dc:creator>Пользователь Windows</dc:creator>
  <dc:description/>
  <dc:language>en-US</dc:language>
  <cp:lastModifiedBy>Пользователь Windows</cp:lastModifiedBy>
  <dcterms:modified xsi:type="dcterms:W3CDTF">2017-03-29T21:26:19Z</dcterms:modified>
  <cp:revision>0</cp:revision>
  <dc:subject/>
  <dc:title/>
</cp:coreProperties>
</file>